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Intercultural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ACADEMICA</t>
  </si>
  <si>
    <t xml:space="preserve">DIVULGACION Y VINCULACION SOCIAL UNIVERSITARIA</t>
  </si>
  <si>
    <t xml:space="preserve">DIVISION DE CIENCIAS Y MEDIO AMBIENTE</t>
  </si>
  <si>
    <t xml:space="preserve">DIVISION DE HUMANIDADES Y CIENCIAS SOCIALES</t>
  </si>
  <si>
    <t xml:space="preserve">CENTRO DE LENGUAS</t>
  </si>
  <si>
    <t xml:space="preserve">DIFUSION CULTURAL Y EXTENSION</t>
  </si>
  <si>
    <t xml:space="preserve">PLANEACION Y DESARROLLO</t>
  </si>
  <si>
    <t xml:space="preserve">SECRETARIA ADMINISTRATIVA</t>
  </si>
  <si>
    <t xml:space="preserve">ABOGADO GENERAL</t>
  </si>
  <si>
    <t xml:space="preserve">CONTRALORI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14166960</v>
      </c>
      <c r="D9" s="8" t="n">
        <f aca="false">SUM(D10:D19)</f>
        <v>4272791.84</v>
      </c>
      <c r="E9" s="8" t="n">
        <f aca="false">SUM(E10:E19)</f>
        <v>18439751.84</v>
      </c>
      <c r="F9" s="8" t="n">
        <f aca="false">SUM(F10:F19)</f>
        <v>7642914.65</v>
      </c>
      <c r="G9" s="8" t="n">
        <f aca="false">SUM(G10:G19)</f>
        <v>7621194.65</v>
      </c>
      <c r="H9" s="8" t="n">
        <f aca="false">SUM(H10:H19)</f>
        <v>10796837.19</v>
      </c>
    </row>
    <row r="10" customFormat="false" ht="12.75" hidden="false" customHeight="true" outlineLevel="0" collapsed="false">
      <c r="B10" s="9" t="s">
        <v>14</v>
      </c>
      <c r="C10" s="10" t="n">
        <v>3071167</v>
      </c>
      <c r="D10" s="10" t="n">
        <v>-242740.34</v>
      </c>
      <c r="E10" s="10" t="n">
        <f aca="false">C10+D10</f>
        <v>2828426.66</v>
      </c>
      <c r="F10" s="10" t="n">
        <v>870728.35</v>
      </c>
      <c r="G10" s="10" t="n">
        <v>870728.35</v>
      </c>
      <c r="H10" s="11" t="n">
        <f aca="false">E10-F10</f>
        <v>1957698.31</v>
      </c>
    </row>
    <row r="11" customFormat="false" ht="25.5" hidden="false" customHeight="false" outlineLevel="0" collapsed="false">
      <c r="B11" s="9" t="s">
        <v>15</v>
      </c>
      <c r="C11" s="12" t="n">
        <v>265500</v>
      </c>
      <c r="D11" s="12" t="n">
        <v>-208000</v>
      </c>
      <c r="E11" s="12" t="n">
        <f aca="false">C11+D11</f>
        <v>57500</v>
      </c>
      <c r="F11" s="12" t="n">
        <v>41032.49</v>
      </c>
      <c r="G11" s="12" t="n">
        <v>41032.49</v>
      </c>
      <c r="H11" s="11" t="n">
        <f aca="false">E11-F11</f>
        <v>16467.51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69800</v>
      </c>
      <c r="D16" s="12" t="n">
        <v>-33500</v>
      </c>
      <c r="E16" s="12" t="n">
        <f aca="false">C16+D16</f>
        <v>36300</v>
      </c>
      <c r="F16" s="12" t="n">
        <v>928.25</v>
      </c>
      <c r="G16" s="12" t="n">
        <v>928.25</v>
      </c>
      <c r="H16" s="11" t="n">
        <f aca="false">E16-F16</f>
        <v>35371.75</v>
      </c>
    </row>
    <row r="17" customFormat="false" ht="12.75" hidden="false" customHeight="false" outlineLevel="0" collapsed="false">
      <c r="B17" s="9" t="s">
        <v>21</v>
      </c>
      <c r="C17" s="12" t="n">
        <v>10760493</v>
      </c>
      <c r="D17" s="12" t="n">
        <v>4757032.18</v>
      </c>
      <c r="E17" s="12" t="n">
        <f aca="false">C17+D17</f>
        <v>15517525.18</v>
      </c>
      <c r="F17" s="12" t="n">
        <v>6730225.56</v>
      </c>
      <c r="G17" s="12" t="n">
        <v>6708505.56</v>
      </c>
      <c r="H17" s="11" t="n">
        <f aca="false">E17-F17</f>
        <v>8787299.62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12136949</v>
      </c>
      <c r="D20" s="16" t="n">
        <f aca="false">SUM(D21:D30)</f>
        <v>2050721</v>
      </c>
      <c r="E20" s="16" t="n">
        <f aca="false">SUM(E21:E30)</f>
        <v>14187670</v>
      </c>
      <c r="F20" s="16" t="n">
        <f aca="false">SUM(F21:F30)</f>
        <v>9031854.34</v>
      </c>
      <c r="G20" s="16" t="n">
        <f aca="false">SUM(G21:G30)</f>
        <v>8920134.34</v>
      </c>
      <c r="H20" s="16" t="n">
        <f aca="false">SUM(H21:H30)</f>
        <v>5155815.66</v>
      </c>
    </row>
    <row r="21" customFormat="false" ht="12.75" hidden="false" customHeight="false" outlineLevel="0" collapsed="false">
      <c r="B21" s="9" t="s">
        <v>14</v>
      </c>
      <c r="C21" s="10" t="n">
        <v>1166156</v>
      </c>
      <c r="D21" s="10" t="n">
        <v>1999146</v>
      </c>
      <c r="E21" s="10" t="n">
        <f aca="false">C21+D21</f>
        <v>3165302</v>
      </c>
      <c r="F21" s="10" t="n">
        <v>1176914.9</v>
      </c>
      <c r="G21" s="10" t="n">
        <v>1176914.9</v>
      </c>
      <c r="H21" s="11" t="n">
        <f aca="false">E21-F21</f>
        <v>1988387.1</v>
      </c>
    </row>
    <row r="22" customFormat="false" ht="25.5" hidden="false" customHeight="false" outlineLevel="0" collapsed="false">
      <c r="B22" s="9" t="s">
        <v>15</v>
      </c>
      <c r="C22" s="10" t="n">
        <v>248000</v>
      </c>
      <c r="D22" s="10" t="n">
        <v>226500</v>
      </c>
      <c r="E22" s="10" t="n">
        <f aca="false">C22+D22</f>
        <v>474500</v>
      </c>
      <c r="F22" s="10" t="n">
        <v>274463.39</v>
      </c>
      <c r="G22" s="10" t="n">
        <v>274463.39</v>
      </c>
      <c r="H22" s="11" t="n">
        <f aca="false">E22-F22</f>
        <v>200036.61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0</v>
      </c>
      <c r="C27" s="12" t="n">
        <v>44800</v>
      </c>
      <c r="D27" s="12" t="n">
        <v>57500</v>
      </c>
      <c r="E27" s="12" t="n">
        <f aca="false">C27+D27</f>
        <v>102300</v>
      </c>
      <c r="F27" s="12" t="n">
        <v>5062.17</v>
      </c>
      <c r="G27" s="12" t="n">
        <v>5062.17</v>
      </c>
      <c r="H27" s="11" t="n">
        <f aca="false">E27-F27</f>
        <v>97237.83</v>
      </c>
    </row>
    <row r="28" customFormat="false" ht="12.75" hidden="false" customHeight="false" outlineLevel="0" collapsed="false">
      <c r="B28" s="9" t="s">
        <v>21</v>
      </c>
      <c r="C28" s="12" t="n">
        <v>10677993</v>
      </c>
      <c r="D28" s="12" t="n">
        <v>-232425</v>
      </c>
      <c r="E28" s="12" t="n">
        <f aca="false">C28+D28</f>
        <v>10445568</v>
      </c>
      <c r="F28" s="12" t="n">
        <v>7575413.88</v>
      </c>
      <c r="G28" s="12" t="n">
        <v>7463693.88</v>
      </c>
      <c r="H28" s="11" t="n">
        <f aca="false">E28-F28</f>
        <v>2870154.12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26303909</v>
      </c>
      <c r="D32" s="17" t="n">
        <f aca="false">D9+D20</f>
        <v>6323512.84</v>
      </c>
      <c r="E32" s="17" t="n">
        <f aca="false">E9+E20</f>
        <v>32627421.84</v>
      </c>
      <c r="F32" s="17" t="n">
        <f aca="false">F9+F20</f>
        <v>16674768.99</v>
      </c>
      <c r="G32" s="17" t="n">
        <f aca="false">G9+G20</f>
        <v>16541328.99</v>
      </c>
      <c r="H32" s="17" t="n">
        <f aca="false">H9+H20</f>
        <v>15952652.85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base</cp:lastModifiedBy>
  <cp:lastPrinted>2016-12-22T17:30:19Z</cp:lastPrinted>
  <dcterms:modified xsi:type="dcterms:W3CDTF">2024-10-09T17:06:58Z</dcterms:modified>
  <cp:revision>0</cp:revision>
  <dc:subject/>
  <dc:title/>
</cp:coreProperties>
</file>